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de Insee</t>
  </si>
  <si>
    <t xml:space="preserve">Code Insee b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2" width="56.56"/>
    <col collapsed="false" customWidth="false" hidden="false" outlineLevel="0" max="257" min="5" style="1" width="11.42"/>
  </cols>
  <sheetData>
    <row r="2" customFormat="false" ht="15.75" hidden="false" customHeight="false" outlineLevel="0" collapsed="false">
      <c r="C2" s="1" t="s">
        <v>0</v>
      </c>
      <c r="D2" s="2" t="s">
        <v>1</v>
      </c>
    </row>
    <row r="4" customFormat="false" ht="15.75" hidden="false" customHeight="false" outlineLevel="0" collapsed="false">
      <c r="C4" s="1" t="n">
        <v>17231</v>
      </c>
      <c r="D4" s="2" t="str">
        <f aca="false">RIGHT(CONCATENATE("0",C4),5)</f>
        <v>17231</v>
      </c>
    </row>
    <row r="5" customFormat="false" ht="15.75" hidden="false" customHeight="false" outlineLevel="0" collapsed="false">
      <c r="C5" s="1" t="n">
        <v>3545</v>
      </c>
      <c r="D5" s="2" t="str">
        <f aca="false">RIGHT(CONCATENATE("0",C5),5)</f>
        <v>03545</v>
      </c>
    </row>
    <row r="6" customFormat="false" ht="15.75" hidden="false" customHeight="false" outlineLevel="0" collapsed="false">
      <c r="C6" s="1" t="n">
        <v>1100</v>
      </c>
      <c r="D6" s="2" t="str">
        <f aca="false">RIGHT(CONCATENATE("0",C6),5)</f>
        <v>01100</v>
      </c>
    </row>
    <row r="7" customFormat="false" ht="15.75" hidden="false" customHeight="false" outlineLevel="0" collapsed="false">
      <c r="C7" s="1" t="n">
        <v>75001</v>
      </c>
      <c r="D7" s="2" t="str">
        <f aca="false">RIGHT(CONCATENATE("0",C7),5)</f>
        <v>75001</v>
      </c>
    </row>
    <row r="8" customFormat="false" ht="15.75" hidden="false" customHeight="false" outlineLevel="0" collapsed="false">
      <c r="C8" s="1" t="n">
        <v>97412</v>
      </c>
      <c r="D8" s="2" t="str">
        <f aca="false">RIGHT(CONCATENATE("0",C8),5)</f>
        <v>97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49:18Z</dcterms:created>
  <dc:creator>psoleil</dc:creator>
  <dc:description/>
  <dc:language>en-US</dc:language>
  <cp:lastModifiedBy>psoleil</cp:lastModifiedBy>
  <dcterms:modified xsi:type="dcterms:W3CDTF">2017-10-16T06:58:29Z</dcterms:modified>
  <cp:revision>0</cp:revision>
  <dc:subject/>
  <dc:title/>
</cp:coreProperties>
</file>